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4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第二小学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2</t>
  </si>
  <si>
    <t xml:space="preserve">    小学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2</t>
  </si>
  <si>
    <t xml:space="preserve">      小学教育</t>
  </si>
  <si>
    <t xml:space="preserve">      2050202</t>
  </si>
  <si>
    <t xml:space="preserve">        天津经济技术开发区第二小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5493.96</v>
      </c>
      <c r="C6" s="18" t="s">
        <v>10</v>
      </c>
      <c r="D6" s="17" t="n">
        <v>0</v>
      </c>
      <c r="E6" s="18" t="s">
        <v>11</v>
      </c>
      <c r="F6" s="17" t="n">
        <v>5493.9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5493.96</v>
      </c>
      <c r="C7" s="18" t="s">
        <v>13</v>
      </c>
      <c r="D7" s="17" t="n">
        <v>0</v>
      </c>
      <c r="E7" s="18" t="s">
        <v>14</v>
      </c>
      <c r="F7" s="17" t="n">
        <v>5153.6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340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5493.96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5493.96</v>
      </c>
      <c r="C31" s="24" t="s">
        <v>58</v>
      </c>
      <c r="D31" s="24"/>
      <c r="E31" s="24"/>
      <c r="F31" s="17" t="n">
        <f aca="false">SUM(D6:D30)</f>
        <v>5493.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5493.96</v>
      </c>
      <c r="C33" s="12" t="s">
        <v>62</v>
      </c>
      <c r="D33" s="12"/>
      <c r="E33" s="12"/>
      <c r="F33" s="21" t="n">
        <f aca="false">F31+F32</f>
        <v>5493.96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7</v>
      </c>
    </row>
    <row r="2" customFormat="false" ht="31.5" hidden="false" customHeight="true" outlineLevel="0" collapsed="false">
      <c r="A2" s="133" t="s">
        <v>208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9</v>
      </c>
      <c r="C4" s="104" t="s">
        <v>210</v>
      </c>
      <c r="D4" s="104" t="s">
        <v>211</v>
      </c>
      <c r="E4" s="104"/>
      <c r="F4" s="104"/>
      <c r="G4" s="104"/>
      <c r="H4" s="41" t="s">
        <v>73</v>
      </c>
      <c r="I4" s="41"/>
      <c r="J4" s="41"/>
      <c r="K4" s="41" t="s">
        <v>212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9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5493.96</v>
      </c>
      <c r="C7" s="52" t="n">
        <v>5493.96</v>
      </c>
      <c r="D7" s="52" t="n">
        <v>5493.96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5493.96</v>
      </c>
      <c r="C8" s="52" t="n">
        <v>5493.96</v>
      </c>
      <c r="D8" s="52" t="n">
        <v>5493.96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5493.96</v>
      </c>
      <c r="C9" s="52" t="n">
        <v>5493.96</v>
      </c>
      <c r="D9" s="52" t="n">
        <v>5493.96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5493.96</v>
      </c>
      <c r="D5" s="66" t="n">
        <v>5493.96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5493.96</v>
      </c>
      <c r="D6" s="66" t="n">
        <v>5493.96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5493.96</v>
      </c>
      <c r="D7" s="66" t="n">
        <v>5493.96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5493.96</v>
      </c>
      <c r="D8" s="66" t="n">
        <v>5493.96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5493.96</v>
      </c>
      <c r="C6" s="76" t="s">
        <v>10</v>
      </c>
      <c r="D6" s="75" t="n">
        <v>0</v>
      </c>
      <c r="E6" s="76" t="s">
        <v>11</v>
      </c>
      <c r="F6" s="75" t="n">
        <v>5493.96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5153.61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340.35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5493.96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5493.96</v>
      </c>
      <c r="C31" s="83"/>
      <c r="D31" s="84" t="s">
        <v>58</v>
      </c>
      <c r="E31" s="85"/>
      <c r="F31" s="75" t="n">
        <f aca="false">F6+F10+F11+F12+F13+F15</f>
        <v>5493.96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5493.96</v>
      </c>
      <c r="C36" s="76"/>
      <c r="D36" s="76" t="s">
        <v>62</v>
      </c>
      <c r="E36" s="85"/>
      <c r="F36" s="81" t="n">
        <f aca="false">F31+F32</f>
        <v>5493.96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5493.96</v>
      </c>
      <c r="D7" s="98" t="n">
        <v>5493.96</v>
      </c>
      <c r="E7" s="98" t="n">
        <v>5153.61</v>
      </c>
      <c r="F7" s="98" t="n">
        <v>340.35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5493.96</v>
      </c>
      <c r="D8" s="98" t="n">
        <v>5493.96</v>
      </c>
      <c r="E8" s="98" t="n">
        <v>5153.61</v>
      </c>
      <c r="F8" s="98" t="n">
        <v>340.35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5493.96</v>
      </c>
      <c r="D9" s="98" t="n">
        <v>5493.96</v>
      </c>
      <c r="E9" s="98" t="n">
        <v>5153.61</v>
      </c>
      <c r="F9" s="98" t="n">
        <v>340.35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5493.96</v>
      </c>
      <c r="D10" s="98" t="n">
        <v>5493.96</v>
      </c>
      <c r="E10" s="98" t="n">
        <v>5153.61</v>
      </c>
      <c r="F10" s="98" t="n">
        <v>340.35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5493.96</v>
      </c>
      <c r="D11" s="98" t="n">
        <v>5493.96</v>
      </c>
      <c r="E11" s="98" t="n">
        <v>5153.61</v>
      </c>
      <c r="F11" s="98" t="n">
        <v>340.35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5493.96</v>
      </c>
      <c r="D12" s="98" t="n">
        <v>5493.96</v>
      </c>
      <c r="E12" s="98" t="n">
        <v>5153.61</v>
      </c>
      <c r="F12" s="98" t="n">
        <v>340.35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5493.96</v>
      </c>
      <c r="F6" s="98" t="n">
        <v>5153.61</v>
      </c>
      <c r="G6" s="98" t="n">
        <v>340.35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5153.61</v>
      </c>
      <c r="F7" s="98" t="n">
        <v>5153.61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422.49</v>
      </c>
      <c r="F8" s="98" t="n">
        <v>422.49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490.67</v>
      </c>
      <c r="F9" s="98" t="n">
        <v>490.67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615.84</v>
      </c>
      <c r="F10" s="98" t="n">
        <v>615.84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71.4</v>
      </c>
      <c r="F11" s="98" t="n">
        <v>71.4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143.82</v>
      </c>
      <c r="F12" s="98" t="n">
        <v>143.82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3409.39</v>
      </c>
      <c r="F13" s="98" t="n">
        <v>3409.39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340.35</v>
      </c>
      <c r="F14" s="98" t="n">
        <v>0</v>
      </c>
      <c r="G14" s="98" t="n">
        <v>340.35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4.09</v>
      </c>
      <c r="F15" s="98" t="n">
        <v>0</v>
      </c>
      <c r="G15" s="98" t="n">
        <v>4.09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01</v>
      </c>
      <c r="F16" s="98" t="n">
        <v>0</v>
      </c>
      <c r="G16" s="98" t="n">
        <v>0.01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67</v>
      </c>
      <c r="F17" s="98" t="n">
        <v>0</v>
      </c>
      <c r="G17" s="98" t="n">
        <v>0.67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0.01</v>
      </c>
      <c r="F18" s="98" t="n">
        <v>0</v>
      </c>
      <c r="G18" s="98" t="n">
        <v>0.01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1.46</v>
      </c>
      <c r="F19" s="98" t="n">
        <v>0</v>
      </c>
      <c r="G19" s="98" t="n">
        <v>1.46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2.91</v>
      </c>
      <c r="F20" s="98" t="n">
        <v>0</v>
      </c>
      <c r="G20" s="98" t="n">
        <v>2.91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3.01</v>
      </c>
      <c r="F21" s="98" t="n">
        <v>0</v>
      </c>
      <c r="G21" s="98" t="n">
        <v>3.01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0.84</v>
      </c>
      <c r="F22" s="98" t="n">
        <v>0</v>
      </c>
      <c r="G22" s="98" t="n">
        <v>0.84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19.3</v>
      </c>
      <c r="F23" s="98" t="n">
        <v>0</v>
      </c>
      <c r="G23" s="98" t="n">
        <v>19.3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0.35</v>
      </c>
      <c r="F24" s="98" t="n">
        <v>0</v>
      </c>
      <c r="G24" s="98" t="n">
        <v>0.35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3.18</v>
      </c>
      <c r="F25" s="98" t="n">
        <v>0</v>
      </c>
      <c r="G25" s="98" t="n">
        <v>3.18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0.17</v>
      </c>
      <c r="F26" s="98" t="n">
        <v>0</v>
      </c>
      <c r="G26" s="98" t="n">
        <v>0.17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0.1</v>
      </c>
      <c r="F27" s="98" t="n">
        <v>0</v>
      </c>
      <c r="G27" s="98" t="n">
        <v>0.1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10.7</v>
      </c>
      <c r="F28" s="98" t="n">
        <v>0</v>
      </c>
      <c r="G28" s="98" t="n">
        <v>10.7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1.13</v>
      </c>
      <c r="F29" s="98" t="n">
        <v>0</v>
      </c>
      <c r="G29" s="98" t="n">
        <v>1.13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98.77</v>
      </c>
      <c r="F30" s="98" t="n">
        <v>0</v>
      </c>
      <c r="G30" s="98" t="n">
        <v>98.77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123.46</v>
      </c>
      <c r="F31" s="98" t="n">
        <v>0</v>
      </c>
      <c r="G31" s="98" t="n">
        <v>123.46</v>
      </c>
      <c r="H31" s="66" t="n">
        <v>0</v>
      </c>
      <c r="I31" s="103"/>
    </row>
    <row r="32" customFormat="false" ht="33" hidden="false" customHeight="true" outlineLevel="0" collapsed="false">
      <c r="A32" s="64" t="s">
        <v>186</v>
      </c>
      <c r="B32" s="51" t="s">
        <v>187</v>
      </c>
      <c r="C32" s="108" t="s">
        <v>153</v>
      </c>
      <c r="D32" s="51" t="s">
        <v>150</v>
      </c>
      <c r="E32" s="109" t="n">
        <v>10.93</v>
      </c>
      <c r="F32" s="98" t="n">
        <v>0</v>
      </c>
      <c r="G32" s="98" t="n">
        <v>10.93</v>
      </c>
      <c r="H32" s="66" t="n">
        <v>0</v>
      </c>
      <c r="I32" s="103"/>
    </row>
    <row r="33" customFormat="false" ht="33" hidden="false" customHeight="true" outlineLevel="0" collapsed="false">
      <c r="A33" s="64" t="s">
        <v>188</v>
      </c>
      <c r="B33" s="51" t="s">
        <v>189</v>
      </c>
      <c r="C33" s="108" t="s">
        <v>153</v>
      </c>
      <c r="D33" s="51" t="s">
        <v>150</v>
      </c>
      <c r="E33" s="109" t="n">
        <v>59.26</v>
      </c>
      <c r="F33" s="98" t="n">
        <v>0</v>
      </c>
      <c r="G33" s="98" t="n">
        <v>59.26</v>
      </c>
      <c r="H33" s="66" t="n">
        <v>0</v>
      </c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103"/>
    </row>
    <row r="35" customFormat="false" ht="17.1" hidden="false" customHeight="true" outlineLevel="0" collapsed="false">
      <c r="A35" s="70"/>
      <c r="B35" s="70"/>
      <c r="C35" s="70"/>
      <c r="D35" s="70"/>
      <c r="F35" s="70"/>
      <c r="G35" s="70"/>
      <c r="H35" s="70"/>
      <c r="I35" s="103"/>
    </row>
    <row r="36" customFormat="false" ht="17.1" hidden="false" customHeight="true" outlineLevel="0" collapsed="false">
      <c r="A36" s="70"/>
      <c r="B36" s="70"/>
      <c r="C36" s="70"/>
      <c r="D36" s="70"/>
      <c r="E36" s="70"/>
      <c r="G36" s="70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90</v>
      </c>
    </row>
    <row r="2" customFormat="false" ht="46.5" hidden="false" customHeight="true" outlineLevel="0" collapsed="false">
      <c r="A2" s="58" t="s">
        <v>191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92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93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4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5</v>
      </c>
      <c r="C4" s="121" t="s">
        <v>196</v>
      </c>
      <c r="D4" s="122" t="s">
        <v>197</v>
      </c>
      <c r="E4" s="122"/>
      <c r="F4" s="122"/>
      <c r="G4" s="123" t="s">
        <v>198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9</v>
      </c>
      <c r="E5" s="121" t="s">
        <v>200</v>
      </c>
      <c r="F5" s="121" t="s">
        <v>201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202</v>
      </c>
    </row>
    <row r="2" customFormat="false" ht="33.75" hidden="false" customHeight="true" outlineLevel="0" collapsed="false">
      <c r="A2" s="58" t="s">
        <v>203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4</v>
      </c>
      <c r="B4" s="130" t="s">
        <v>205</v>
      </c>
      <c r="C4" s="130" t="s">
        <v>206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6:00:44Z</dcterms:created>
  <dc:creator/>
  <dc:description/>
  <dc:language>en-US</dc:language>
  <cp:lastModifiedBy>猫</cp:lastModifiedBy>
  <dcterms:modified xsi:type="dcterms:W3CDTF">2022-05-30T06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63DCA6E25F4C4ABC2E987079BD0DF7</vt:lpwstr>
  </property>
  <property fmtid="{D5CDD505-2E9C-101B-9397-08002B2CF9AE}" pid="3" name="KSOProductBuildVer">
    <vt:lpwstr>2052-11.1.0.11744</vt:lpwstr>
  </property>
</Properties>
</file>